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2ｱﾝｹｰﾄ用紙" sheetId="1" state="visible" r:id="rId2"/>
    <sheet name="ｱﾝｹｰﾄ集計結果" sheetId="2" state="visible" r:id="rId3"/>
  </sheets>
  <externalReferences>
    <externalReference r:id="rId4"/>
  </externalReferences>
  <definedNames>
    <definedName function="false" hidden="false" localSheetId="0" name="_xlnm.Print_Area" vbProcedure="false">Ｒ2ｱﾝｹｰﾄ用紙!$A$1:$G$49</definedName>
    <definedName function="false" hidden="false" localSheetId="1" name="_xlnm.Print_Area" vbProcedure="false">ｱﾝｹｰﾄ集計結果!$A$1:$F$52</definedName>
    <definedName function="false" hidden="false" name="略称" vbProcedure="false">#REF!</definedName>
    <definedName function="false" hidden="false" localSheetId="0" name="略称" vbProcedure="false">'[1]'!$C$3</definedName>
    <definedName function="false" hidden="false" localSheetId="1" name="略称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【令和２年度　細菌検査精度管理に関するアンケート】</t>
  </si>
  <si>
    <t xml:space="preserve">＊当てはまる解答欄の□（ﾁｪｯｸﾎﾞｯｸｽ）に　　　　を入れてください。</t>
  </si>
  <si>
    <t xml:space="preserve">〔配布試料〕</t>
  </si>
  <si>
    <r>
      <rPr>
        <sz val="12"/>
        <color rgb="FF000000"/>
        <rFont val="Noto Sans"/>
        <family val="2"/>
      </rPr>
      <t xml:space="preserve">①　到着時、試料の保管温度は適切でしたか？
　　（目安</t>
    </r>
    <r>
      <rPr>
        <sz val="12"/>
        <color rgb="FF000000"/>
        <rFont val="ＭＳ Ｐゴシック"/>
        <family val="3"/>
        <charset val="128"/>
      </rPr>
      <t xml:space="preserve">10℃</t>
    </r>
    <r>
      <rPr>
        <sz val="12"/>
        <color rgb="FF000000"/>
        <rFont val="Noto Sans"/>
        <family val="2"/>
      </rPr>
      <t xml:space="preserve">以下）</t>
    </r>
  </si>
  <si>
    <t xml:space="preserve">ﾁｪｯｸ項目</t>
  </si>
  <si>
    <t xml:space="preserve">適切</t>
  </si>
  <si>
    <t xml:space="preserve">不適切</t>
  </si>
  <si>
    <t xml:space="preserve">何とも
思わない</t>
  </si>
  <si>
    <t xml:space="preserve">（適切な発送の確認）</t>
  </si>
  <si>
    <r>
      <rPr>
        <sz val="12"/>
        <color rgb="FF000000"/>
        <rFont val="Noto Sans"/>
        <family val="2"/>
      </rPr>
      <t xml:space="preserve">回答欄
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個選択）</t>
    </r>
  </si>
  <si>
    <t xml:space="preserve">②　容器から試料を採取するとき、取り出し
　　易かったですか？</t>
  </si>
  <si>
    <t xml:space="preserve">取出しやすい</t>
  </si>
  <si>
    <t xml:space="preserve">取出しにくい</t>
  </si>
  <si>
    <t xml:space="preserve">（試料容器の適切性）</t>
  </si>
  <si>
    <t xml:space="preserve">③　試料の寒天濃度は固すぎませんか？</t>
  </si>
  <si>
    <t xml:space="preserve">ちょうどよい</t>
  </si>
  <si>
    <t xml:space="preserve">軟らかかった</t>
  </si>
  <si>
    <t xml:space="preserve">固かった</t>
  </si>
  <si>
    <t xml:space="preserve">（試料の適切性）</t>
  </si>
  <si>
    <t xml:space="preserve">④　試料の量は少なすぎませんか？</t>
  </si>
  <si>
    <t xml:space="preserve">多い</t>
  </si>
  <si>
    <t xml:space="preserve">少ない</t>
  </si>
  <si>
    <t xml:space="preserve">　　</t>
  </si>
  <si>
    <t xml:space="preserve">〔技能評価〕</t>
  </si>
  <si>
    <t xml:space="preserve">⑤　大腸菌群・大腸菌の評価導入は、役に立っていますか？</t>
  </si>
  <si>
    <t xml:space="preserve">役に立っている</t>
  </si>
  <si>
    <t xml:space="preserve">役に立っていない</t>
  </si>
  <si>
    <t xml:space="preserve">（評価の適切性）</t>
  </si>
  <si>
    <t xml:space="preserve">⑥　証書の発行は役に立っていますか？</t>
  </si>
  <si>
    <t xml:space="preserve">（結果表の適切性）</t>
  </si>
  <si>
    <t xml:space="preserve">⑥で”役に立っている”の場合、具体的な活用を記載してもらえますか？</t>
  </si>
  <si>
    <t xml:space="preserve">活用の用途</t>
  </si>
  <si>
    <t xml:space="preserve">〔運用について〕</t>
  </si>
  <si>
    <t xml:space="preserve">⑦　外部精度管理の実施は役に立っていますか？</t>
  </si>
  <si>
    <t xml:space="preserve">（実施方法の適切性）</t>
  </si>
  <si>
    <t xml:space="preserve">※１．報告会で聞きたいこと、話してほしいことなどございましたらご記入願います。</t>
  </si>
  <si>
    <t xml:space="preserve">※２．品質向上を目指すにあたって、良い点、改善がすべき点或いは要望など、ご記入願います。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良い点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改善すべき点・要望</t>
    </r>
    <r>
      <rPr>
        <sz val="12"/>
        <rFont val="ＭＳ Ｐゴシック"/>
        <family val="3"/>
        <charset val="128"/>
      </rPr>
      <t xml:space="preserve">]</t>
    </r>
  </si>
  <si>
    <t xml:space="preserve">【アンケート集計結果一覧表】</t>
  </si>
  <si>
    <t xml:space="preserve">質問内容</t>
  </si>
  <si>
    <t xml:space="preserve">用途</t>
  </si>
  <si>
    <t xml:space="preserve">良い点</t>
  </si>
  <si>
    <t xml:space="preserve">改善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Ｒ2ｱﾝｹｰﾄ用紙!$F$27" lockText="1" noThreeD="1"/>
</file>

<file path=xl/ctrlProps/ctrlProps11.xml><?xml version="1.0" encoding="utf-8"?>
<formControlPr xmlns="http://schemas.microsoft.com/office/spreadsheetml/2009/9/main" objectType="CheckBox" autoLine="false" print="true" fmlaLink="Ｒ2ｱﾝｹｰﾄ用紙!$D$22" lockText="1" noThreeD="1"/>
</file>

<file path=xl/ctrlProps/ctrlProps12.xml><?xml version="1.0" encoding="utf-8"?>
<formControlPr xmlns="http://schemas.microsoft.com/office/spreadsheetml/2009/9/main" objectType="CheckBox" autoLine="false" print="true" fmlaLink="Ｒ2ｱﾝｹｰﾄ用紙!$E$22" lockText="1" noThreeD="1"/>
</file>

<file path=xl/ctrlProps/ctrlProps13.xml><?xml version="1.0" encoding="utf-8"?>
<formControlPr xmlns="http://schemas.microsoft.com/office/spreadsheetml/2009/9/main" objectType="CheckBox" autoLine="false" print="true" fmlaLink="Ｒ2ｱﾝｹｰﾄ用紙!$F$22" lockText="1" noThreeD="1"/>
</file>

<file path=xl/ctrlProps/ctrlProps14.xml><?xml version="1.0" encoding="utf-8"?>
<formControlPr xmlns="http://schemas.microsoft.com/office/spreadsheetml/2009/9/main" objectType="CheckBox" autoLine="false" print="true" fmlaLink="Ｒ2ｱﾝｹｰﾄ用紙!$D$32" lockText="1" noThreeD="1"/>
</file>

<file path=xl/ctrlProps/ctrlProps15.xml><?xml version="1.0" encoding="utf-8"?>
<formControlPr xmlns="http://schemas.microsoft.com/office/spreadsheetml/2009/9/main" objectType="CheckBox" autoLine="false" print="true" fmlaLink="Ｒ2ｱﾝｹｰﾄ用紙!$E$32" lockText="1" noThreeD="1"/>
</file>

<file path=xl/ctrlProps/ctrlProps16.xml><?xml version="1.0" encoding="utf-8"?>
<formControlPr xmlns="http://schemas.microsoft.com/office/spreadsheetml/2009/9/main" objectType="CheckBox" autoLine="false" print="true" fmlaLink="Ｒ2ｱﾝｹｰﾄ用紙!$F$32" lockText="1" noThreeD="1"/>
</file>

<file path=xl/ctrlProps/ctrlProps17.xml><?xml version="1.0" encoding="utf-8"?>
<formControlPr xmlns="http://schemas.microsoft.com/office/spreadsheetml/2009/9/main" objectType="CheckBox" autoLine="false" print="true" fmlaLink="Ｒ2ｱﾝｹｰﾄ用紙!$G$22" lockText="1" noThreeD="1"/>
</file>

<file path=xl/ctrlProps/ctrlProps18.xml><?xml version="1.0" encoding="utf-8"?>
<formControlPr xmlns="http://schemas.microsoft.com/office/spreadsheetml/2009/9/main" objectType="CheckBox" autoLine="false" print="true" fmlaLink="Ｒ2ｱﾝｹｰﾄ用紙!$D$39" lockText="1" noThreeD="1"/>
</file>

<file path=xl/ctrlProps/ctrlProps19.xml><?xml version="1.0" encoding="utf-8"?>
<formControlPr xmlns="http://schemas.microsoft.com/office/spreadsheetml/2009/9/main" objectType="CheckBox" autoLine="false" print="true" fmlaLink="Ｒ2ｱﾝｹｰﾄ用紙!$E$39" lockText="1" noThreeD="1"/>
</file>

<file path=xl/ctrlProps/ctrlProps2.xml><?xml version="1.0" encoding="utf-8"?>
<formControlPr xmlns="http://schemas.microsoft.com/office/spreadsheetml/2009/9/main" objectType="CheckBox" autoLine="false" print="true" fmlaLink="Ｒ2ｱﾝｹｰﾄ用紙!$D$12" lockText="1" noThreeD="1"/>
</file>

<file path=xl/ctrlProps/ctrlProps20.xml><?xml version="1.0" encoding="utf-8"?>
<formControlPr xmlns="http://schemas.microsoft.com/office/spreadsheetml/2009/9/main" objectType="CheckBox" autoLine="false" print="true" fmlaLink="Ｒ2ｱﾝｹｰﾄ用紙!$F$39" lockText="1" noThreeD="1"/>
</file>

<file path=xl/ctrlProps/ctrlProps21.xml><?xml version="1.0" encoding="utf-8"?>
<formControlPr xmlns="http://schemas.microsoft.com/office/spreadsheetml/2009/9/main" objectType="CheckBox" autoLine="false" print="true" fmlaLink="Ｒ2ｱﾝｹｰﾄ用紙!$F$27" lockText="1" noThreeD="1"/>
</file>

<file path=xl/ctrlProps/ctrlProps22.xml><?xml version="1.0" encoding="utf-8"?>
<formControlPr xmlns="http://schemas.microsoft.com/office/spreadsheetml/2009/9/main" objectType="CheckBox" autoLine="false" print="true" fmlaLink="Ｒ2ｱﾝｹｰﾄ用紙!$D$7" lockText="1" noThreeD="1"/>
</file>

<file path=xl/ctrlProps/ctrlProps23.xml><?xml version="1.0" encoding="utf-8"?>
<formControlPr xmlns="http://schemas.microsoft.com/office/spreadsheetml/2009/9/main" objectType="CheckBox" autoLine="false" print="true" fmlaLink="Ｒ2ｱﾝｹｰﾄ用紙!$E$7" lockText="1" noThreeD="1"/>
</file>

<file path=xl/ctrlProps/ctrlProps24.xml><?xml version="1.0" encoding="utf-8"?>
<formControlPr xmlns="http://schemas.microsoft.com/office/spreadsheetml/2009/9/main" objectType="CheckBox" autoLine="false" print="true" fmlaLink="Ｒ2ｱﾝｹｰﾄ用紙!$F$7" lockText="1" noThreeD="1"/>
</file>

<file path=xl/ctrlProps/ctrlProps25.xml><?xml version="1.0" encoding="utf-8"?>
<formControlPr xmlns="http://schemas.microsoft.com/office/spreadsheetml/2009/9/main" objectType="CheckBox" autoLine="false" print="true" fmlaLink="Ｒ2ｱﾝｹｰﾄ用紙!$F$17" lockText="1" noThreeD="1"/>
</file>

<file path=xl/ctrlProps/ctrlProps26.xml><?xml version="1.0" encoding="utf-8"?>
<formControlPr xmlns="http://schemas.microsoft.com/office/spreadsheetml/2009/9/main" objectType="CheckBox" autoLine="false" print="true" fmlaLink="Ｒ2ｱﾝｹｰﾄ用紙!$G$17" lockText="1" noThreeD="1"/>
</file>

<file path=xl/ctrlProps/ctrlProps3.xml><?xml version="1.0" encoding="utf-8"?>
<formControlPr xmlns="http://schemas.microsoft.com/office/spreadsheetml/2009/9/main" objectType="CheckBox" autoLine="false" print="true" fmlaLink="Ｒ2ｱﾝｹｰﾄ用紙!$E$12" lockText="1" noThreeD="1"/>
</file>

<file path=xl/ctrlProps/ctrlProps4.xml><?xml version="1.0" encoding="utf-8"?>
<formControlPr xmlns="http://schemas.microsoft.com/office/spreadsheetml/2009/9/main" objectType="CheckBox" autoLine="false" print="true" fmlaLink="Ｒ2ｱﾝｹｰﾄ用紙!$F$12" lockText="1" noThreeD="1"/>
</file>

<file path=xl/ctrlProps/ctrlProps5.xml><?xml version="1.0" encoding="utf-8"?>
<formControlPr xmlns="http://schemas.microsoft.com/office/spreadsheetml/2009/9/main" objectType="CheckBox" autoLine="false" print="true" fmlaLink="Ｒ2ｱﾝｹｰﾄ用紙!$D$17" lockText="1" noThreeD="1"/>
</file>

<file path=xl/ctrlProps/ctrlProps6.xml><?xml version="1.0" encoding="utf-8"?>
<formControlPr xmlns="http://schemas.microsoft.com/office/spreadsheetml/2009/9/main" objectType="CheckBox" autoLine="false" print="true" fmlaLink="Ｒ2ｱﾝｹｰﾄ用紙!$E$17" lockText="1" noThreeD="1"/>
</file>

<file path=xl/ctrlProps/ctrlProps7.xml><?xml version="1.0" encoding="utf-8"?>
<formControlPr xmlns="http://schemas.microsoft.com/office/spreadsheetml/2009/9/main" objectType="CheckBox" autoLine="false" print="true" fmlaLink="Ｒ2ｱﾝｹｰﾄ用紙!$F$17" lockText="1" noThreeD="1"/>
</file>

<file path=xl/ctrlProps/ctrlProps8.xml><?xml version="1.0" encoding="utf-8"?>
<formControlPr xmlns="http://schemas.microsoft.com/office/spreadsheetml/2009/9/main" objectType="CheckBox" autoLine="false" print="true" fmlaLink="Ｒ2ｱﾝｹｰﾄ用紙!$D$27" lockText="1" noThreeD="1"/>
</file>

<file path=xl/ctrlProps/ctrlProps9.xml><?xml version="1.0" encoding="utf-8"?>
<formControlPr xmlns="http://schemas.microsoft.com/office/spreadsheetml/2009/9/main" objectType="CheckBox" autoLine="false" print="true" fmlaLink="Ｒ2ｱﾝｹｰﾄ用紙!$E$2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720</xdr:colOff>
          <xdr:row>11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1080</xdr:colOff>
          <xdr:row>11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6</xdr:col>
          <xdr:colOff>720</xdr:colOff>
          <xdr:row>11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-251280</xdr:colOff>
          <xdr:row>18</xdr:row>
          <xdr:rowOff>306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7560</xdr:rowOff>
        </xdr:from>
        <xdr:to>
          <xdr:col>5</xdr:col>
          <xdr:colOff>209880</xdr:colOff>
          <xdr:row>18</xdr:row>
          <xdr:rowOff>306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22320</xdr:rowOff>
        </xdr:from>
        <xdr:to>
          <xdr:col>6</xdr:col>
          <xdr:colOff>183600</xdr:colOff>
          <xdr:row>18</xdr:row>
          <xdr:rowOff>306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7560</xdr:rowOff>
        </xdr:from>
        <xdr:to>
          <xdr:col>4</xdr:col>
          <xdr:colOff>-251280</xdr:colOff>
          <xdr:row>28</xdr:row>
          <xdr:rowOff>612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5</xdr:col>
          <xdr:colOff>209880</xdr:colOff>
          <xdr:row>28</xdr:row>
          <xdr:rowOff>147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6</xdr:col>
          <xdr:colOff>183600</xdr:colOff>
          <xdr:row>28</xdr:row>
          <xdr:rowOff>147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-251280</xdr:colOff>
          <xdr:row>23</xdr:row>
          <xdr:rowOff>147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7200</xdr:rowOff>
        </xdr:from>
        <xdr:to>
          <xdr:col>5</xdr:col>
          <xdr:colOff>209880</xdr:colOff>
          <xdr:row>23</xdr:row>
          <xdr:rowOff>147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22320</xdr:rowOff>
        </xdr:from>
        <xdr:to>
          <xdr:col>6</xdr:col>
          <xdr:colOff>183600</xdr:colOff>
          <xdr:row>23</xdr:row>
          <xdr:rowOff>147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-234000</xdr:colOff>
          <xdr:row>33</xdr:row>
          <xdr:rowOff>147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80</xdr:colOff>
          <xdr:row>30</xdr:row>
          <xdr:rowOff>0</xdr:rowOff>
        </xdr:from>
        <xdr:to>
          <xdr:col>5</xdr:col>
          <xdr:colOff>209880</xdr:colOff>
          <xdr:row>33</xdr:row>
          <xdr:rowOff>306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6</xdr:col>
          <xdr:colOff>183600</xdr:colOff>
          <xdr:row>33</xdr:row>
          <xdr:rowOff>147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22320</xdr:rowOff>
        </xdr:from>
        <xdr:to>
          <xdr:col>7</xdr:col>
          <xdr:colOff>-7560</xdr:colOff>
          <xdr:row>23</xdr:row>
          <xdr:rowOff>147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30200</xdr:colOff>
      <xdr:row>2</xdr:row>
      <xdr:rowOff>45360</xdr:rowOff>
    </xdr:from>
    <xdr:to>
      <xdr:col>1</xdr:col>
      <xdr:colOff>3367800</xdr:colOff>
      <xdr:row>2</xdr:row>
      <xdr:rowOff>266760</xdr:rowOff>
    </xdr:to>
    <xdr:sp>
      <xdr:nvSpPr>
        <xdr:cNvPr id="0" name="正方形/長方形 17"/>
        <xdr:cNvSpPr/>
      </xdr:nvSpPr>
      <xdr:spPr>
        <a:xfrm>
          <a:off x="3494520" y="434160"/>
          <a:ext cx="237600" cy="221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6640</xdr:colOff>
      <xdr:row>2</xdr:row>
      <xdr:rowOff>37800</xdr:rowOff>
    </xdr:from>
    <xdr:to>
      <xdr:col>1</xdr:col>
      <xdr:colOff>3393360</xdr:colOff>
      <xdr:row>2</xdr:row>
      <xdr:rowOff>304560</xdr:rowOff>
    </xdr:to>
    <xdr:sp>
      <xdr:nvSpPr>
        <xdr:cNvPr id="1" name="テキスト ボックス 18"/>
        <xdr:cNvSpPr/>
      </xdr:nvSpPr>
      <xdr:spPr>
        <a:xfrm>
          <a:off x="3450960" y="426600"/>
          <a:ext cx="306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4</xdr:col>
          <xdr:colOff>720</xdr:colOff>
          <xdr:row>38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7</xdr:row>
          <xdr:rowOff>0</xdr:rowOff>
        </xdr:from>
        <xdr:to>
          <xdr:col>5</xdr:col>
          <xdr:colOff>1080</xdr:colOff>
          <xdr:row>38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6</xdr:col>
          <xdr:colOff>720</xdr:colOff>
          <xdr:row>38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6</xdr:col>
          <xdr:colOff>183600</xdr:colOff>
          <xdr:row>28</xdr:row>
          <xdr:rowOff>1476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4</xdr:col>
          <xdr:colOff>720</xdr:colOff>
          <xdr:row>6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0</xdr:rowOff>
        </xdr:from>
        <xdr:to>
          <xdr:col>5</xdr:col>
          <xdr:colOff>1080</xdr:colOff>
          <xdr:row>6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6</xdr:col>
          <xdr:colOff>720</xdr:colOff>
          <xdr:row>6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29880</xdr:rowOff>
        </xdr:from>
        <xdr:to>
          <xdr:col>6</xdr:col>
          <xdr:colOff>183600</xdr:colOff>
          <xdr:row>18</xdr:row>
          <xdr:rowOff>3060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22320</xdr:rowOff>
        </xdr:from>
        <xdr:to>
          <xdr:col>7</xdr:col>
          <xdr:colOff>-7560</xdr:colOff>
          <xdr:row>18</xdr:row>
          <xdr:rowOff>1476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8.60/38.&#26908;&#26619;&#20449;&#38972;&#24615;/Users/TY2235/AppData/Local/Microsoft/Windows/Temporary%20Internet%20Files/Content.IE5/79JFRT9I/2016&#32207;&#21512;&#35413;&#20385;&#12362;&#12424;&#12403;&#12450;&#12531;&#12465;&#12540;&#12488;&#24115;&#31080;%20(&#23567;&#35895;&#25913;&#23450;&#26696;0819&#12288;160905&#36861;&#35352;&#25913;&#23450;_0906&#24335;&#36861;&#353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表値  160905改訂案"/>
      <sheetName val="代表値"/>
      <sheetName val="ｸﾛｽﾁｪｯｸｱﾝｹｰﾄ集計"/>
      <sheetName val="代表値集計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F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0" activeCellId="0" sqref="C60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42.99"/>
    <col collapsed="false" customWidth="true" hidden="false" outlineLevel="0" max="3" min="3" style="2" width="11.39"/>
    <col collapsed="false" customWidth="true" hidden="false" outlineLevel="0" max="4" min="4" style="3" width="12.69"/>
    <col collapsed="false" customWidth="true" hidden="false" outlineLevel="0" max="7" min="5" style="3" width="9.99"/>
    <col collapsed="false" customWidth="true" hidden="false" outlineLevel="0" max="162" min="8" style="4" width="8.69"/>
  </cols>
  <sheetData>
    <row r="1" customFormat="false" ht="14.4" hidden="false" customHeight="false" outlineLevel="0" collapsed="false">
      <c r="A1" s="5"/>
    </row>
    <row r="2" s="11" customFormat="true" ht="16.2" hidden="false" customHeight="false" outlineLevel="0" collapsed="false">
      <c r="A2" s="6" t="s">
        <v>0</v>
      </c>
      <c r="B2" s="7"/>
      <c r="C2" s="8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</row>
    <row r="3" s="11" customFormat="true" ht="25.5" hidden="false" customHeight="true" outlineLevel="0" collapsed="false">
      <c r="A3" s="12"/>
      <c r="B3" s="13" t="s">
        <v>1</v>
      </c>
      <c r="C3" s="8"/>
      <c r="D3" s="14"/>
      <c r="E3" s="14"/>
      <c r="F3" s="14"/>
      <c r="G3" s="1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</row>
    <row r="4" s="11" customFormat="true" ht="25.5" hidden="false" customHeight="true" outlineLevel="0" collapsed="false">
      <c r="A4" s="15" t="s">
        <v>2</v>
      </c>
      <c r="B4" s="16"/>
      <c r="C4" s="8"/>
      <c r="D4" s="14"/>
      <c r="E4" s="14"/>
      <c r="F4" s="14"/>
      <c r="G4" s="1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</row>
    <row r="5" s="23" customFormat="true" ht="31.95" hidden="false" customHeight="true" outlineLevel="0" collapsed="false">
      <c r="A5" s="17"/>
      <c r="B5" s="18" t="s">
        <v>3</v>
      </c>
      <c r="C5" s="19" t="s">
        <v>4</v>
      </c>
      <c r="D5" s="20" t="s">
        <v>5</v>
      </c>
      <c r="E5" s="20" t="s">
        <v>6</v>
      </c>
      <c r="F5" s="20" t="s">
        <v>7</v>
      </c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</row>
    <row r="6" s="23" customFormat="true" ht="30" hidden="false" customHeight="true" outlineLevel="0" collapsed="false">
      <c r="A6" s="17"/>
      <c r="B6" s="24" t="s">
        <v>8</v>
      </c>
      <c r="C6" s="19" t="s">
        <v>9</v>
      </c>
      <c r="D6" s="25"/>
      <c r="E6" s="25"/>
      <c r="F6" s="25"/>
      <c r="G6" s="26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</row>
    <row r="7" s="23" customFormat="true" ht="19.95" hidden="true" customHeight="true" outlineLevel="0" collapsed="false">
      <c r="A7" s="17"/>
      <c r="B7" s="27"/>
      <c r="C7" s="28"/>
      <c r="D7" s="29" t="b">
        <f aca="false">FALSE()</f>
        <v>0</v>
      </c>
      <c r="E7" s="29" t="b">
        <f aca="false">FALSE()</f>
        <v>0</v>
      </c>
      <c r="F7" s="29" t="b">
        <f aca="false">FALSE()</f>
        <v>0</v>
      </c>
      <c r="G7" s="30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</row>
    <row r="8" s="23" customFormat="true" ht="19.95" hidden="true" customHeight="true" outlineLevel="0" collapsed="false">
      <c r="A8" s="17"/>
      <c r="B8" s="27"/>
      <c r="C8" s="31"/>
      <c r="D8" s="32" t="n">
        <f aca="false">IF(D7=TRUE(),1,IF(D7=FALSE(),0,0))</f>
        <v>0</v>
      </c>
      <c r="E8" s="32" t="n">
        <f aca="false">IF(E7=TRUE(),1,IF(E7=FALSE(),0,0))</f>
        <v>0</v>
      </c>
      <c r="F8" s="32" t="n">
        <f aca="false">IF(F7,1,0)</f>
        <v>0</v>
      </c>
      <c r="G8" s="33" t="n">
        <f aca="false">IF(G7,1,0)</f>
        <v>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</row>
    <row r="9" s="23" customFormat="true" ht="19.95" hidden="false" customHeight="true" outlineLevel="0" collapsed="false">
      <c r="A9" s="17"/>
      <c r="B9" s="18"/>
      <c r="C9" s="34"/>
      <c r="D9" s="35"/>
      <c r="E9" s="35"/>
      <c r="F9" s="35"/>
      <c r="G9" s="36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</row>
    <row r="10" s="23" customFormat="true" ht="31.2" hidden="false" customHeight="true" outlineLevel="0" collapsed="false">
      <c r="A10" s="37"/>
      <c r="B10" s="18" t="s">
        <v>10</v>
      </c>
      <c r="C10" s="19" t="s">
        <v>4</v>
      </c>
      <c r="D10" s="20" t="s">
        <v>11</v>
      </c>
      <c r="E10" s="20" t="s">
        <v>12</v>
      </c>
      <c r="F10" s="20" t="s">
        <v>7</v>
      </c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</row>
    <row r="11" s="23" customFormat="true" ht="30" hidden="false" customHeight="true" outlineLevel="0" collapsed="false">
      <c r="B11" s="24" t="s">
        <v>13</v>
      </c>
      <c r="C11" s="19" t="s">
        <v>9</v>
      </c>
      <c r="D11" s="25"/>
      <c r="E11" s="25"/>
      <c r="F11" s="25"/>
      <c r="G11" s="26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</row>
    <row r="12" s="38" customFormat="true" ht="19.95" hidden="true" customHeight="true" outlineLevel="0" collapsed="false">
      <c r="B12" s="27"/>
      <c r="C12" s="28"/>
      <c r="D12" s="29" t="b">
        <f aca="false">FALSE()</f>
        <v>0</v>
      </c>
      <c r="E12" s="29" t="b">
        <f aca="false">FALSE()</f>
        <v>0</v>
      </c>
      <c r="F12" s="29" t="b">
        <f aca="false">FALSE()</f>
        <v>0</v>
      </c>
      <c r="G12" s="30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</row>
    <row r="13" s="23" customFormat="true" ht="19.95" hidden="true" customHeight="true" outlineLevel="0" collapsed="false">
      <c r="A13" s="17"/>
      <c r="B13" s="27"/>
      <c r="C13" s="31"/>
      <c r="D13" s="32" t="n">
        <f aca="false">IF(D12=TRUE(),1,IF(D12=FALSE(),0,0))</f>
        <v>0</v>
      </c>
      <c r="E13" s="32" t="n">
        <f aca="false">IF(E12=TRUE(),1,IF(E12=FALSE(),0,0))</f>
        <v>0</v>
      </c>
      <c r="F13" s="32" t="n">
        <f aca="false">IF(F12,1,0)</f>
        <v>0</v>
      </c>
      <c r="G13" s="33" t="n">
        <f aca="false">IF(G12,1,0)</f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</row>
    <row r="14" s="23" customFormat="true" ht="19.95" hidden="false" customHeight="true" outlineLevel="0" collapsed="false">
      <c r="B14" s="18"/>
      <c r="C14" s="34"/>
      <c r="D14" s="35"/>
      <c r="E14" s="35"/>
      <c r="F14" s="35"/>
      <c r="G14" s="36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</row>
    <row r="15" s="23" customFormat="true" ht="24" hidden="false" customHeight="true" outlineLevel="0" collapsed="false">
      <c r="B15" s="18" t="s">
        <v>14</v>
      </c>
      <c r="C15" s="19" t="s">
        <v>4</v>
      </c>
      <c r="D15" s="20" t="s">
        <v>15</v>
      </c>
      <c r="E15" s="20" t="s">
        <v>16</v>
      </c>
      <c r="F15" s="20" t="s">
        <v>17</v>
      </c>
      <c r="G15" s="20" t="s">
        <v>7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</row>
    <row r="16" s="42" customFormat="true" ht="30" hidden="false" customHeight="true" outlineLevel="0" collapsed="false">
      <c r="A16" s="40"/>
      <c r="B16" s="24" t="s">
        <v>18</v>
      </c>
      <c r="C16" s="19" t="s">
        <v>9</v>
      </c>
      <c r="D16" s="25"/>
      <c r="E16" s="25"/>
      <c r="F16" s="25"/>
      <c r="G16" s="25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</row>
    <row r="17" s="38" customFormat="true" ht="19.95" hidden="true" customHeight="true" outlineLevel="0" collapsed="false">
      <c r="B17" s="27"/>
      <c r="C17" s="28"/>
      <c r="D17" s="29" t="b">
        <f aca="false">FALSE()</f>
        <v>0</v>
      </c>
      <c r="E17" s="29" t="b">
        <f aca="false">FALSE()</f>
        <v>0</v>
      </c>
      <c r="F17" s="29" t="b">
        <f aca="false">FALSE()</f>
        <v>0</v>
      </c>
      <c r="G17" s="43" t="b">
        <f aca="false">FALSE()</f>
        <v>0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</row>
    <row r="18" s="23" customFormat="true" ht="19.95" hidden="true" customHeight="true" outlineLevel="0" collapsed="false">
      <c r="A18" s="17"/>
      <c r="B18" s="27"/>
      <c r="C18" s="31"/>
      <c r="D18" s="32" t="n">
        <f aca="false">IF(D17=TRUE(),1,IF(D17=FALSE(),0,0))</f>
        <v>0</v>
      </c>
      <c r="E18" s="32" t="n">
        <f aca="false">IF(E17=TRUE(),1,IF(E17=FALSE(),0,0))</f>
        <v>0</v>
      </c>
      <c r="F18" s="32" t="n">
        <f aca="false">IF(F17,1,0)</f>
        <v>0</v>
      </c>
      <c r="G18" s="33" t="n">
        <f aca="false">IF(G17,1,0)</f>
        <v>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</row>
    <row r="19" s="23" customFormat="true" ht="19.95" hidden="false" customHeight="true" outlineLevel="0" collapsed="false">
      <c r="B19" s="44"/>
      <c r="C19" s="45"/>
      <c r="D19" s="35"/>
      <c r="E19" s="35"/>
      <c r="F19" s="35"/>
      <c r="G19" s="46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</row>
    <row r="20" s="23" customFormat="true" ht="25.2" hidden="false" customHeight="true" outlineLevel="0" collapsed="false">
      <c r="B20" s="18" t="s">
        <v>19</v>
      </c>
      <c r="C20" s="19" t="s">
        <v>4</v>
      </c>
      <c r="D20" s="20" t="s">
        <v>15</v>
      </c>
      <c r="E20" s="20" t="s">
        <v>20</v>
      </c>
      <c r="F20" s="20" t="s">
        <v>21</v>
      </c>
      <c r="G20" s="20" t="s">
        <v>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</row>
    <row r="21" s="23" customFormat="true" ht="30" hidden="false" customHeight="true" outlineLevel="0" collapsed="false">
      <c r="A21" s="24" t="s">
        <v>22</v>
      </c>
      <c r="B21" s="24" t="s">
        <v>18</v>
      </c>
      <c r="C21" s="19" t="s">
        <v>9</v>
      </c>
      <c r="D21" s="25"/>
      <c r="E21" s="25"/>
      <c r="F21" s="25"/>
      <c r="G21" s="2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</row>
    <row r="22" s="38" customFormat="true" ht="19.95" hidden="true" customHeight="true" outlineLevel="0" collapsed="false">
      <c r="B22" s="27"/>
      <c r="C22" s="28"/>
      <c r="D22" s="29" t="b">
        <f aca="false">FALSE()</f>
        <v>0</v>
      </c>
      <c r="E22" s="29" t="b">
        <f aca="false">FALSE()</f>
        <v>0</v>
      </c>
      <c r="F22" s="29" t="b">
        <f aca="false">FALSE()</f>
        <v>0</v>
      </c>
      <c r="G22" s="29" t="b">
        <f aca="false">FALSE()</f>
        <v>0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</row>
    <row r="23" s="38" customFormat="true" ht="19.95" hidden="true" customHeight="true" outlineLevel="0" collapsed="false">
      <c r="B23" s="27"/>
      <c r="C23" s="47"/>
      <c r="D23" s="32" t="n">
        <f aca="false">IF(D22,1,0)</f>
        <v>0</v>
      </c>
      <c r="E23" s="32" t="n">
        <f aca="false">IF(E22,1,0)</f>
        <v>0</v>
      </c>
      <c r="F23" s="32" t="n">
        <f aca="false">IF(F22,1,0)</f>
        <v>0</v>
      </c>
      <c r="G23" s="33" t="n">
        <f aca="false">IF(G22,1,0)</f>
        <v>0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</row>
    <row r="24" s="23" customFormat="true" ht="19.95" hidden="false" customHeight="true" outlineLevel="0" collapsed="false">
      <c r="A24" s="48" t="s">
        <v>23</v>
      </c>
      <c r="B24" s="49"/>
      <c r="C24" s="50"/>
      <c r="D24" s="50"/>
      <c r="E24" s="50"/>
      <c r="F24" s="44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</row>
    <row r="25" s="53" customFormat="true" ht="31.2" hidden="false" customHeight="true" outlineLevel="0" collapsed="false">
      <c r="A25" s="17"/>
      <c r="B25" s="18" t="s">
        <v>24</v>
      </c>
      <c r="C25" s="19" t="s">
        <v>4</v>
      </c>
      <c r="D25" s="20" t="s">
        <v>25</v>
      </c>
      <c r="E25" s="20" t="s">
        <v>26</v>
      </c>
      <c r="F25" s="20" t="s">
        <v>7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</row>
    <row r="26" s="23" customFormat="true" ht="30" hidden="false" customHeight="true" outlineLevel="0" collapsed="false">
      <c r="B26" s="24" t="s">
        <v>27</v>
      </c>
      <c r="C26" s="19" t="s">
        <v>9</v>
      </c>
      <c r="D26" s="54"/>
      <c r="E26" s="54"/>
      <c r="F26" s="54"/>
      <c r="G26" s="55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</row>
    <row r="27" s="38" customFormat="true" ht="19.95" hidden="true" customHeight="true" outlineLevel="0" collapsed="false">
      <c r="A27" s="56"/>
      <c r="B27" s="27"/>
      <c r="C27" s="28"/>
      <c r="D27" s="29" t="b">
        <f aca="false">FALSE()</f>
        <v>0</v>
      </c>
      <c r="E27" s="29" t="b">
        <f aca="false">FALSE()</f>
        <v>0</v>
      </c>
      <c r="F27" s="29" t="b">
        <f aca="false">FALSE()</f>
        <v>0</v>
      </c>
      <c r="G27" s="57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</row>
    <row r="28" s="23" customFormat="true" ht="19.95" hidden="true" customHeight="true" outlineLevel="0" collapsed="false">
      <c r="A28" s="53"/>
      <c r="B28" s="18"/>
      <c r="C28" s="58"/>
      <c r="D28" s="32" t="n">
        <f aca="false">IF(D27,1,0)</f>
        <v>0</v>
      </c>
      <c r="E28" s="32" t="n">
        <f aca="false">IF(E27,1,0)</f>
        <v>0</v>
      </c>
      <c r="F28" s="32" t="n">
        <f aca="false">IF(F27,1,0)</f>
        <v>0</v>
      </c>
      <c r="G28" s="33" t="n">
        <f aca="false">IF(G27,1,0)</f>
        <v>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</row>
    <row r="29" s="23" customFormat="true" ht="19.95" hidden="false" customHeight="true" outlineLevel="0" collapsed="false">
      <c r="A29" s="53"/>
      <c r="B29" s="18"/>
      <c r="C29" s="49"/>
      <c r="D29" s="59"/>
      <c r="E29" s="59"/>
      <c r="F29" s="59"/>
      <c r="G29" s="59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</row>
    <row r="30" s="53" customFormat="true" ht="30.6" hidden="false" customHeight="true" outlineLevel="0" collapsed="false">
      <c r="A30" s="23"/>
      <c r="B30" s="18" t="s">
        <v>28</v>
      </c>
      <c r="C30" s="19" t="s">
        <v>4</v>
      </c>
      <c r="D30" s="20" t="s">
        <v>25</v>
      </c>
      <c r="E30" s="20" t="s">
        <v>26</v>
      </c>
      <c r="F30" s="20" t="s">
        <v>7</v>
      </c>
      <c r="G30" s="51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</row>
    <row r="31" s="23" customFormat="true" ht="30" hidden="false" customHeight="true" outlineLevel="0" collapsed="false">
      <c r="B31" s="24" t="s">
        <v>29</v>
      </c>
      <c r="C31" s="19" t="s">
        <v>9</v>
      </c>
      <c r="D31" s="54"/>
      <c r="E31" s="54"/>
      <c r="F31" s="54"/>
      <c r="G31" s="5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</row>
    <row r="32" s="56" customFormat="true" ht="19.95" hidden="true" customHeight="true" outlineLevel="0" collapsed="false">
      <c r="B32" s="27"/>
      <c r="C32" s="28"/>
      <c r="D32" s="29" t="b">
        <f aca="false">FALSE()</f>
        <v>0</v>
      </c>
      <c r="E32" s="29" t="b">
        <f aca="false">FALSE()</f>
        <v>0</v>
      </c>
      <c r="F32" s="29" t="b">
        <f aca="false">FALSE()</f>
        <v>0</v>
      </c>
      <c r="G32" s="3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</row>
    <row r="33" s="56" customFormat="true" ht="19.95" hidden="true" customHeight="true" outlineLevel="0" collapsed="false">
      <c r="B33" s="27"/>
      <c r="C33" s="31"/>
      <c r="D33" s="32" t="n">
        <f aca="false">IF(D32,1,0)</f>
        <v>0</v>
      </c>
      <c r="E33" s="32" t="n">
        <f aca="false">IF(E32,1,0)</f>
        <v>0</v>
      </c>
      <c r="F33" s="32" t="n">
        <f aca="false">IF(F32,1,0)</f>
        <v>0</v>
      </c>
      <c r="G33" s="33" t="n">
        <f aca="false">IF(G32,1,0)</f>
        <v>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</row>
    <row r="34" s="56" customFormat="true" ht="19.95" hidden="false" customHeight="true" outlineLevel="0" collapsed="false">
      <c r="B34" s="38"/>
      <c r="C34" s="61"/>
      <c r="D34" s="62"/>
      <c r="E34" s="62"/>
      <c r="F34" s="62"/>
      <c r="G34" s="62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</row>
    <row r="35" s="56" customFormat="true" ht="34.95" hidden="false" customHeight="true" outlineLevel="0" collapsed="false">
      <c r="B35" s="63" t="s">
        <v>30</v>
      </c>
      <c r="C35" s="64" t="s">
        <v>31</v>
      </c>
      <c r="D35" s="65"/>
      <c r="E35" s="65"/>
      <c r="F35" s="65"/>
      <c r="G35" s="65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</row>
    <row r="36" s="56" customFormat="true" ht="19.95" hidden="false" customHeight="true" outlineLevel="0" collapsed="false">
      <c r="A36" s="48" t="s">
        <v>32</v>
      </c>
      <c r="B36" s="27"/>
      <c r="C36" s="66"/>
      <c r="D36" s="67"/>
      <c r="E36" s="67"/>
      <c r="F36" s="67"/>
      <c r="G36" s="68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</row>
    <row r="37" s="23" customFormat="true" ht="29.4" hidden="false" customHeight="true" outlineLevel="0" collapsed="false">
      <c r="A37" s="37"/>
      <c r="B37" s="18" t="s">
        <v>33</v>
      </c>
      <c r="C37" s="19" t="s">
        <v>4</v>
      </c>
      <c r="D37" s="20" t="s">
        <v>25</v>
      </c>
      <c r="E37" s="20" t="s">
        <v>26</v>
      </c>
      <c r="F37" s="20" t="s">
        <v>7</v>
      </c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</row>
    <row r="38" s="23" customFormat="true" ht="30" hidden="false" customHeight="true" outlineLevel="0" collapsed="false">
      <c r="B38" s="24" t="s">
        <v>34</v>
      </c>
      <c r="C38" s="19" t="s">
        <v>9</v>
      </c>
      <c r="D38" s="25"/>
      <c r="E38" s="25"/>
      <c r="F38" s="25"/>
      <c r="G38" s="26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</row>
    <row r="39" s="23" customFormat="true" ht="19.95" hidden="true" customHeight="true" outlineLevel="0" collapsed="false">
      <c r="C39" s="19"/>
      <c r="D39" s="69" t="b">
        <f aca="false">FALSE()</f>
        <v>0</v>
      </c>
      <c r="E39" s="69" t="b">
        <f aca="false">FALSE()</f>
        <v>0</v>
      </c>
      <c r="F39" s="69" t="b">
        <f aca="false">FALSE()</f>
        <v>0</v>
      </c>
      <c r="G39" s="70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</row>
    <row r="40" s="56" customFormat="true" ht="19.95" hidden="true" customHeight="true" outlineLevel="0" collapsed="false">
      <c r="B40" s="38"/>
      <c r="C40" s="71"/>
      <c r="D40" s="32" t="n">
        <f aca="false">IF(D39,1,0)</f>
        <v>0</v>
      </c>
      <c r="E40" s="32" t="n">
        <f aca="false">IF(E39,1,0)</f>
        <v>0</v>
      </c>
      <c r="F40" s="32" t="n">
        <f aca="false">IF(F39,1,0)</f>
        <v>0</v>
      </c>
      <c r="G40" s="33" t="n">
        <f aca="false">IF(G39,1,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s="56" customFormat="true" ht="19.95" hidden="false" customHeight="true" outlineLevel="0" collapsed="false">
      <c r="B41" s="38"/>
      <c r="C41" s="61"/>
      <c r="D41" s="62"/>
      <c r="E41" s="62"/>
      <c r="F41" s="62"/>
      <c r="G41" s="62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s="53" customFormat="true" ht="18" hidden="false" customHeight="true" outlineLevel="0" collapsed="false">
      <c r="B42" s="72" t="s">
        <v>35</v>
      </c>
      <c r="C42" s="73"/>
      <c r="D42" s="74"/>
      <c r="E42" s="74"/>
      <c r="F42" s="74"/>
      <c r="G42" s="74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</row>
    <row r="43" s="23" customFormat="true" ht="91.2" hidden="false" customHeight="true" outlineLevel="0" collapsed="false">
      <c r="A43" s="75"/>
      <c r="B43" s="76"/>
      <c r="C43" s="76"/>
      <c r="D43" s="76"/>
      <c r="E43" s="76"/>
      <c r="F43" s="76"/>
      <c r="G43" s="76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</row>
    <row r="44" s="53" customFormat="true" ht="14.4" hidden="false" customHeight="false" outlineLevel="0" collapsed="false">
      <c r="A44" s="23"/>
      <c r="B44" s="77"/>
      <c r="C44" s="73"/>
      <c r="D44" s="74"/>
      <c r="E44" s="74"/>
      <c r="F44" s="74"/>
      <c r="G44" s="74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</row>
    <row r="45" s="53" customFormat="true" ht="18" hidden="false" customHeight="true" outlineLevel="0" collapsed="false">
      <c r="B45" s="72" t="s">
        <v>36</v>
      </c>
      <c r="C45" s="73"/>
      <c r="D45" s="74"/>
      <c r="E45" s="74"/>
      <c r="F45" s="74"/>
      <c r="G45" s="74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</row>
    <row r="46" s="78" customFormat="true" ht="25.8" hidden="false" customHeight="true" outlineLevel="0" collapsed="false">
      <c r="B46" s="79" t="s">
        <v>37</v>
      </c>
      <c r="C46" s="80"/>
      <c r="D46" s="81"/>
      <c r="E46" s="81"/>
      <c r="F46" s="81"/>
      <c r="G46" s="81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</row>
    <row r="47" s="11" customFormat="true" ht="43.95" hidden="false" customHeight="true" outlineLevel="0" collapsed="false">
      <c r="A47" s="83"/>
      <c r="B47" s="84"/>
      <c r="C47" s="84"/>
      <c r="D47" s="84"/>
      <c r="E47" s="84"/>
      <c r="F47" s="84"/>
      <c r="G47" s="84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</row>
    <row r="48" s="85" customFormat="true" ht="24" hidden="false" customHeight="true" outlineLevel="0" collapsed="false">
      <c r="A48" s="13"/>
      <c r="B48" s="85" t="s">
        <v>38</v>
      </c>
      <c r="C48" s="86"/>
      <c r="D48" s="86"/>
      <c r="E48" s="86"/>
      <c r="F48" s="86"/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</row>
    <row r="49" s="23" customFormat="true" ht="64.2" hidden="false" customHeight="true" outlineLevel="0" collapsed="false">
      <c r="A49" s="75"/>
      <c r="B49" s="88"/>
      <c r="C49" s="88"/>
      <c r="D49" s="88"/>
      <c r="E49" s="88"/>
      <c r="F49" s="88"/>
      <c r="G49" s="88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</row>
  </sheetData>
  <mergeCells count="6">
    <mergeCell ref="D4:G4"/>
    <mergeCell ref="C24:E24"/>
    <mergeCell ref="D35:G35"/>
    <mergeCell ref="B43:G43"/>
    <mergeCell ref="B47:G47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0</xdr:colOff>
                    <xdr:row>10</xdr:row>
                    <xdr:rowOff>0</xdr:rowOff>
                  </from>
                  <to>
                    <xdr:col>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-251280</xdr:colOff>
                    <xdr:row>1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0</xdr:colOff>
                    <xdr:row>15</xdr:row>
                    <xdr:rowOff>7560</xdr:rowOff>
                  </from>
                  <to>
                    <xdr:col>5</xdr:col>
                    <xdr:colOff>209880</xdr:colOff>
                    <xdr:row>1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0</xdr:colOff>
                    <xdr:row>15</xdr:row>
                    <xdr:rowOff>22320</xdr:rowOff>
                  </from>
                  <to>
                    <xdr:col>6</xdr:col>
                    <xdr:colOff>183600</xdr:colOff>
                    <xdr:row>1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25</xdr:row>
                    <xdr:rowOff>7560</xdr:rowOff>
                  </from>
                  <to>
                    <xdr:col>4</xdr:col>
                    <xdr:colOff>-251280</xdr:colOff>
                    <xdr:row>28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0</xdr:colOff>
                    <xdr:row>25</xdr:row>
                    <xdr:rowOff>0</xdr:rowOff>
                  </from>
                  <to>
                    <xdr:col>5</xdr:col>
                    <xdr:colOff>209880</xdr:colOff>
                    <xdr:row>2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0</xdr:colOff>
                    <xdr:row>25</xdr:row>
                    <xdr:rowOff>0</xdr:rowOff>
                  </from>
                  <to>
                    <xdr:col>6</xdr:col>
                    <xdr:colOff>183600</xdr:colOff>
                    <xdr:row>2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20</xdr:row>
                    <xdr:rowOff>0</xdr:rowOff>
                  </from>
                  <to>
                    <xdr:col>4</xdr:col>
                    <xdr:colOff>-251280</xdr:colOff>
                    <xdr:row>23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0</xdr:colOff>
                    <xdr:row>20</xdr:row>
                    <xdr:rowOff>7200</xdr:rowOff>
                  </from>
                  <to>
                    <xdr:col>5</xdr:col>
                    <xdr:colOff>209880</xdr:colOff>
                    <xdr:row>23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20</xdr:row>
                    <xdr:rowOff>22320</xdr:rowOff>
                  </from>
                  <to>
                    <xdr:col>6</xdr:col>
                    <xdr:colOff>183600</xdr:colOff>
                    <xdr:row>23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-234000</xdr:colOff>
                    <xdr:row>33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8280</xdr:colOff>
                    <xdr:row>30</xdr:row>
                    <xdr:rowOff>0</xdr:rowOff>
                  </from>
                  <to>
                    <xdr:col>5</xdr:col>
                    <xdr:colOff>20988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0</xdr:colOff>
                    <xdr:row>30</xdr:row>
                    <xdr:rowOff>0</xdr:rowOff>
                  </from>
                  <to>
                    <xdr:col>6</xdr:col>
                    <xdr:colOff>183600</xdr:colOff>
                    <xdr:row>33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0</xdr:colOff>
                    <xdr:row>20</xdr:row>
                    <xdr:rowOff>22320</xdr:rowOff>
                  </from>
                  <to>
                    <xdr:col>7</xdr:col>
                    <xdr:colOff>-7560</xdr:colOff>
                    <xdr:row>23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37</xdr:row>
                    <xdr:rowOff>0</xdr:rowOff>
                  </from>
                  <to>
                    <xdr:col>4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0</xdr:colOff>
                    <xdr:row>37</xdr:row>
                    <xdr:rowOff>0</xdr:rowOff>
                  </from>
                  <to>
                    <xdr:col>5</xdr:col>
                    <xdr:colOff>108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0</xdr:colOff>
                    <xdr:row>37</xdr:row>
                    <xdr:rowOff>0</xdr:rowOff>
                  </from>
                  <to>
                    <xdr:col>6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0</xdr:colOff>
                    <xdr:row>25</xdr:row>
                    <xdr:rowOff>0</xdr:rowOff>
                  </from>
                  <to>
                    <xdr:col>6</xdr:col>
                    <xdr:colOff>183600</xdr:colOff>
                    <xdr:row>2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0</xdr:colOff>
                    <xdr:row>5</xdr:row>
                    <xdr:rowOff>0</xdr:rowOff>
                  </from>
                  <to>
                    <xdr:col>5</xdr:col>
                    <xdr:colOff>10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0</xdr:colOff>
                    <xdr:row>5</xdr:row>
                    <xdr:rowOff>0</xdr:rowOff>
                  </from>
                  <to>
                    <xdr:col>6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0</xdr:colOff>
                    <xdr:row>15</xdr:row>
                    <xdr:rowOff>29880</xdr:rowOff>
                  </from>
                  <to>
                    <xdr:col>6</xdr:col>
                    <xdr:colOff>183600</xdr:colOff>
                    <xdr:row>1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0</xdr:colOff>
                    <xdr:row>15</xdr:row>
                    <xdr:rowOff>22320</xdr:rowOff>
                  </from>
                  <to>
                    <xdr:col>7</xdr:col>
                    <xdr:colOff>-7560</xdr:colOff>
                    <xdr:row>18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J6" activeCellId="0" sqref="AJ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0.19"/>
    <col collapsed="false" customWidth="true" hidden="false" outlineLevel="0" max="3" min="3" style="2" width="9.69"/>
    <col collapsed="false" customWidth="true" hidden="false" outlineLevel="0" max="5" min="4" style="3" width="9.69"/>
    <col collapsed="false" customWidth="true" hidden="false" outlineLevel="0" max="6" min="6" style="3" width="2.19"/>
    <col collapsed="false" customWidth="true" hidden="false" outlineLevel="0" max="9" min="7" style="4" width="9.69"/>
    <col collapsed="false" customWidth="true" hidden="false" outlineLevel="0" max="10" min="10" style="4" width="2.19"/>
    <col collapsed="false" customWidth="true" hidden="false" outlineLevel="0" max="14" min="11" style="4" width="9.69"/>
    <col collapsed="false" customWidth="true" hidden="false" outlineLevel="0" max="15" min="15" style="4" width="2.19"/>
    <col collapsed="false" customWidth="true" hidden="false" outlineLevel="0" max="19" min="16" style="4" width="9.69"/>
    <col collapsed="false" customWidth="true" hidden="false" outlineLevel="0" max="20" min="20" style="4" width="2.19"/>
    <col collapsed="false" customWidth="true" hidden="false" outlineLevel="0" max="23" min="21" style="4" width="9.69"/>
    <col collapsed="false" customWidth="true" hidden="false" outlineLevel="0" max="24" min="24" style="4" width="2.19"/>
    <col collapsed="false" customWidth="true" hidden="false" outlineLevel="0" max="27" min="25" style="4" width="9.69"/>
    <col collapsed="false" customWidth="true" hidden="false" outlineLevel="0" max="28" min="28" style="4" width="15.19"/>
    <col collapsed="false" customWidth="true" hidden="false" outlineLevel="0" max="31" min="29" style="4" width="9.69"/>
    <col collapsed="false" customWidth="true" hidden="false" outlineLevel="0" max="33" min="32" style="4" width="2.19"/>
    <col collapsed="false" customWidth="true" hidden="false" outlineLevel="0" max="34" min="34" style="4" width="30.69"/>
    <col collapsed="false" customWidth="true" hidden="false" outlineLevel="0" max="35" min="35" style="4" width="3.7"/>
    <col collapsed="false" customWidth="true" hidden="false" outlineLevel="0" max="36" min="36" style="4" width="30.69"/>
    <col collapsed="false" customWidth="true" hidden="false" outlineLevel="0" max="37" min="37" style="4" width="24.19"/>
    <col collapsed="false" customWidth="true" hidden="false" outlineLevel="0" max="118" min="38" style="4" width="8.69"/>
  </cols>
  <sheetData>
    <row r="1" customFormat="false" ht="14.4" hidden="false" customHeight="false" outlineLevel="0" collapsed="false">
      <c r="A1" s="5"/>
    </row>
    <row r="2" s="11" customFormat="true" ht="16.2" hidden="false" customHeight="false" outlineLevel="0" collapsed="false">
      <c r="A2" s="6" t="s">
        <v>39</v>
      </c>
      <c r="B2" s="7"/>
      <c r="C2" s="8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</row>
    <row r="3" s="11" customFormat="true" ht="25.5" hidden="false" customHeight="true" outlineLevel="0" collapsed="false">
      <c r="A3" s="12"/>
      <c r="B3" s="8"/>
      <c r="C3" s="14"/>
      <c r="D3" s="14"/>
      <c r="E3" s="14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s="11" customFormat="true" ht="31.95" hidden="false" customHeight="true" outlineLevel="0" collapsed="false">
      <c r="A4" s="12"/>
      <c r="B4" s="89" t="s">
        <v>40</v>
      </c>
      <c r="C4" s="90" t="s">
        <v>3</v>
      </c>
      <c r="D4" s="90"/>
      <c r="E4" s="90"/>
      <c r="F4" s="91"/>
      <c r="G4" s="90" t="s">
        <v>10</v>
      </c>
      <c r="H4" s="90"/>
      <c r="I4" s="90"/>
      <c r="J4" s="91"/>
      <c r="K4" s="90" t="s">
        <v>14</v>
      </c>
      <c r="L4" s="90"/>
      <c r="M4" s="90"/>
      <c r="N4" s="90"/>
      <c r="O4" s="91"/>
      <c r="P4" s="90" t="s">
        <v>19</v>
      </c>
      <c r="Q4" s="90"/>
      <c r="R4" s="90"/>
      <c r="S4" s="90"/>
      <c r="T4" s="91"/>
      <c r="U4" s="90" t="s">
        <v>24</v>
      </c>
      <c r="V4" s="90"/>
      <c r="W4" s="90"/>
      <c r="X4" s="91"/>
      <c r="Y4" s="90" t="s">
        <v>28</v>
      </c>
      <c r="Z4" s="90"/>
      <c r="AA4" s="90"/>
      <c r="AB4" s="92" t="s">
        <v>41</v>
      </c>
      <c r="AC4" s="90" t="s">
        <v>33</v>
      </c>
      <c r="AD4" s="90"/>
      <c r="AE4" s="90"/>
      <c r="AF4" s="91"/>
      <c r="AG4" s="93"/>
      <c r="AH4" s="94" t="s">
        <v>35</v>
      </c>
      <c r="AI4" s="95"/>
      <c r="AJ4" s="94" t="s">
        <v>42</v>
      </c>
      <c r="AK4" s="94" t="s">
        <v>43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s="23" customFormat="true" ht="31.95" hidden="false" customHeight="true" outlineLevel="0" collapsed="false">
      <c r="A5" s="17"/>
      <c r="B5" s="89"/>
      <c r="C5" s="96" t="s">
        <v>5</v>
      </c>
      <c r="D5" s="97" t="s">
        <v>6</v>
      </c>
      <c r="E5" s="98" t="s">
        <v>7</v>
      </c>
      <c r="F5" s="99"/>
      <c r="G5" s="96" t="s">
        <v>11</v>
      </c>
      <c r="H5" s="97" t="s">
        <v>12</v>
      </c>
      <c r="I5" s="98" t="s">
        <v>7</v>
      </c>
      <c r="J5" s="99"/>
      <c r="K5" s="96" t="s">
        <v>15</v>
      </c>
      <c r="L5" s="97" t="s">
        <v>16</v>
      </c>
      <c r="M5" s="97" t="s">
        <v>17</v>
      </c>
      <c r="N5" s="98" t="s">
        <v>7</v>
      </c>
      <c r="O5" s="99"/>
      <c r="P5" s="96" t="s">
        <v>15</v>
      </c>
      <c r="Q5" s="97" t="s">
        <v>20</v>
      </c>
      <c r="R5" s="97" t="s">
        <v>21</v>
      </c>
      <c r="S5" s="98" t="s">
        <v>7</v>
      </c>
      <c r="T5" s="99"/>
      <c r="U5" s="20" t="s">
        <v>25</v>
      </c>
      <c r="V5" s="20" t="s">
        <v>26</v>
      </c>
      <c r="W5" s="20" t="s">
        <v>7</v>
      </c>
      <c r="X5" s="99"/>
      <c r="Y5" s="20" t="s">
        <v>25</v>
      </c>
      <c r="Z5" s="20" t="s">
        <v>26</v>
      </c>
      <c r="AA5" s="20" t="s">
        <v>7</v>
      </c>
      <c r="AB5" s="99"/>
      <c r="AC5" s="20" t="s">
        <v>25</v>
      </c>
      <c r="AD5" s="20" t="s">
        <v>26</v>
      </c>
      <c r="AE5" s="20" t="s">
        <v>7</v>
      </c>
      <c r="AF5" s="99"/>
      <c r="AG5" s="22"/>
      <c r="AH5" s="94"/>
      <c r="AI5" s="100"/>
      <c r="AJ5" s="94"/>
      <c r="AK5" s="94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</row>
    <row r="6" s="23" customFormat="true" ht="34.95" hidden="false" customHeight="true" outlineLevel="0" collapsed="false">
      <c r="A6" s="17"/>
      <c r="B6" s="101" t="s">
        <v>9</v>
      </c>
      <c r="C6" s="102" t="n">
        <f aca="false">Ｒ2ｱﾝｹｰﾄ用紙!D7</f>
        <v>0</v>
      </c>
      <c r="D6" s="103" t="n">
        <f aca="false">Ｒ2ｱﾝｹｰﾄ用紙!E7</f>
        <v>0</v>
      </c>
      <c r="E6" s="104" t="n">
        <f aca="false">Ｒ2ｱﾝｹｰﾄ用紙!F7</f>
        <v>0</v>
      </c>
      <c r="F6" s="105"/>
      <c r="G6" s="102" t="n">
        <f aca="false">Ｒ2ｱﾝｹｰﾄ用紙!D12</f>
        <v>0</v>
      </c>
      <c r="H6" s="103" t="n">
        <f aca="false">Ｒ2ｱﾝｹｰﾄ用紙!E12</f>
        <v>0</v>
      </c>
      <c r="I6" s="104" t="n">
        <f aca="false">Ｒ2ｱﾝｹｰﾄ用紙!F12</f>
        <v>0</v>
      </c>
      <c r="J6" s="105"/>
      <c r="K6" s="102" t="n">
        <f aca="false">Ｒ2ｱﾝｹｰﾄ用紙!D17</f>
        <v>0</v>
      </c>
      <c r="L6" s="103" t="n">
        <f aca="false">Ｒ2ｱﾝｹｰﾄ用紙!E17</f>
        <v>0</v>
      </c>
      <c r="M6" s="103" t="n">
        <f aca="false">Ｒ2ｱﾝｹｰﾄ用紙!F17</f>
        <v>0</v>
      </c>
      <c r="N6" s="104" t="n">
        <f aca="false">Ｒ2ｱﾝｹｰﾄ用紙!G17</f>
        <v>0</v>
      </c>
      <c r="O6" s="105"/>
      <c r="P6" s="102" t="n">
        <f aca="false">Ｒ2ｱﾝｹｰﾄ用紙!D22</f>
        <v>0</v>
      </c>
      <c r="Q6" s="103" t="n">
        <f aca="false">Ｒ2ｱﾝｹｰﾄ用紙!E22</f>
        <v>0</v>
      </c>
      <c r="R6" s="103" t="n">
        <f aca="false">Ｒ2ｱﾝｹｰﾄ用紙!F22</f>
        <v>0</v>
      </c>
      <c r="S6" s="104" t="n">
        <f aca="false">Ｒ2ｱﾝｹｰﾄ用紙!G22</f>
        <v>0</v>
      </c>
      <c r="T6" s="105"/>
      <c r="U6" s="102" t="n">
        <f aca="false">Ｒ2ｱﾝｹｰﾄ用紙!D27</f>
        <v>0</v>
      </c>
      <c r="V6" s="103" t="n">
        <f aca="false">Ｒ2ｱﾝｹｰﾄ用紙!E27</f>
        <v>0</v>
      </c>
      <c r="W6" s="104" t="n">
        <f aca="false">Ｒ2ｱﾝｹｰﾄ用紙!F27</f>
        <v>0</v>
      </c>
      <c r="X6" s="105"/>
      <c r="Y6" s="102" t="n">
        <f aca="false">Ｒ2ｱﾝｹｰﾄ用紙!D32</f>
        <v>0</v>
      </c>
      <c r="Z6" s="103" t="n">
        <f aca="false">Ｒ2ｱﾝｹｰﾄ用紙!E32</f>
        <v>0</v>
      </c>
      <c r="AA6" s="104" t="n">
        <f aca="false">Ｒ2ｱﾝｹｰﾄ用紙!F32</f>
        <v>0</v>
      </c>
      <c r="AB6" s="105" t="n">
        <f aca="false">Ｒ2ｱﾝｹｰﾄ用紙!D35</f>
        <v>0</v>
      </c>
      <c r="AC6" s="102" t="n">
        <f aca="false">Ｒ2ｱﾝｹｰﾄ用紙!D39</f>
        <v>0</v>
      </c>
      <c r="AD6" s="103" t="n">
        <f aca="false">Ｒ2ｱﾝｹｰﾄ用紙!E39</f>
        <v>0</v>
      </c>
      <c r="AE6" s="103" t="n">
        <f aca="false">Ｒ2ｱﾝｹｰﾄ用紙!F39</f>
        <v>0</v>
      </c>
      <c r="AF6" s="105"/>
      <c r="AG6" s="105"/>
      <c r="AH6" s="106" t="n">
        <f aca="false">Ｒ2ｱﾝｹｰﾄ用紙!B43</f>
        <v>0</v>
      </c>
      <c r="AI6" s="107"/>
      <c r="AJ6" s="106" t="n">
        <f aca="false">Ｒ2ｱﾝｹｰﾄ用紙!B47</f>
        <v>0</v>
      </c>
      <c r="AK6" s="106" t="n">
        <f aca="false">Ｒ2ｱﾝｹｰﾄ用紙!B49</f>
        <v>0</v>
      </c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</row>
    <row r="7" s="22" customFormat="true" ht="19.95" hidden="false" customHeight="true" outlineLevel="0" collapsed="false">
      <c r="A7" s="17"/>
    </row>
    <row r="8" s="22" customFormat="true" ht="31.2" hidden="false" customHeight="true" outlineLevel="0" collapsed="false">
      <c r="A8" s="108"/>
    </row>
    <row r="9" s="22" customFormat="true" ht="30" hidden="false" customHeight="true" outlineLevel="0" collapsed="false">
      <c r="C9" s="18"/>
      <c r="D9" s="23"/>
      <c r="E9" s="27"/>
      <c r="F9" s="27"/>
      <c r="G9" s="18"/>
      <c r="H9" s="18"/>
      <c r="I9" s="23"/>
      <c r="J9" s="27"/>
      <c r="K9" s="62"/>
      <c r="L9" s="18"/>
      <c r="M9" s="18"/>
      <c r="N9" s="23"/>
      <c r="O9" s="27"/>
      <c r="P9" s="27"/>
      <c r="Q9" s="44"/>
      <c r="R9" s="18"/>
      <c r="S9" s="23"/>
      <c r="T9" s="27"/>
      <c r="U9" s="27"/>
      <c r="V9" s="49"/>
      <c r="W9" s="18"/>
      <c r="X9" s="23"/>
      <c r="Y9" s="27"/>
      <c r="Z9" s="18"/>
      <c r="AA9" s="18"/>
      <c r="AB9" s="18"/>
      <c r="AC9" s="23"/>
      <c r="AD9" s="27"/>
      <c r="AE9" s="27"/>
      <c r="AF9" s="38"/>
    </row>
    <row r="10" s="39" customFormat="true" ht="19.95" hidden="false" customHeight="true" outlineLevel="0" collapsed="false"/>
    <row r="11" s="39" customFormat="true" ht="19.95" hidden="false" customHeight="true" outlineLevel="0" collapsed="false">
      <c r="A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</row>
    <row r="12" s="22" customFormat="true" ht="19.95" hidden="false" customHeight="true" outlineLevel="0" collapsed="false">
      <c r="B12" s="66"/>
      <c r="C12" s="67"/>
      <c r="D12" s="67"/>
      <c r="E12" s="67"/>
    </row>
    <row r="13" s="22" customFormat="true" ht="19.95" hidden="false" customHeight="true" outlineLevel="0" collapsed="false"/>
    <row r="14" s="22" customFormat="true" ht="19.95" hidden="false" customHeight="true" outlineLevel="0" collapsed="false"/>
    <row r="15" s="41" customFormat="true" ht="30" hidden="false" customHeight="true" outlineLevel="0" collapsed="false">
      <c r="A15" s="109"/>
    </row>
    <row r="16" s="39" customFormat="true" ht="19.95" hidden="false" customHeight="true" outlineLevel="0" collapsed="false"/>
    <row r="17" s="39" customFormat="true" ht="19.95" hidden="false" customHeight="true" outlineLevel="0" collapsed="false"/>
    <row r="18" s="22" customFormat="true" ht="19.95" hidden="false" customHeight="true" outlineLevel="0" collapsed="false">
      <c r="B18" s="49"/>
      <c r="C18" s="67"/>
      <c r="D18" s="67"/>
      <c r="E18" s="67"/>
    </row>
    <row r="19" s="22" customFormat="true" ht="19.95" hidden="false" customHeight="true" outlineLevel="0" collapsed="false"/>
    <row r="20" s="22" customFormat="true" ht="19.95" hidden="false" customHeight="true" outlineLevel="0" collapsed="false"/>
    <row r="21" s="22" customFormat="true" ht="30" hidden="false" customHeight="true" outlineLevel="0" collapsed="false"/>
    <row r="22" s="39" customFormat="true" ht="19.95" hidden="false" customHeight="true" outlineLevel="0" collapsed="false"/>
    <row r="23" s="39" customFormat="true" ht="19.95" hidden="false" customHeight="true" outlineLevel="0" collapsed="false"/>
    <row r="24" s="22" customFormat="true" ht="19.95" hidden="false" customHeight="true" outlineLevel="0" collapsed="false">
      <c r="A24" s="48"/>
      <c r="B24" s="110"/>
      <c r="C24" s="110"/>
      <c r="D24" s="110"/>
      <c r="E24" s="44"/>
    </row>
    <row r="25" s="22" customFormat="true" ht="19.95" hidden="false" customHeight="true" outlineLevel="0" collapsed="false">
      <c r="A25" s="48"/>
    </row>
    <row r="26" s="52" customFormat="true" ht="31.2" hidden="false" customHeight="true" outlineLevel="0" collapsed="false">
      <c r="A26" s="17"/>
    </row>
    <row r="27" s="22" customFormat="true" ht="30" hidden="false" customHeight="true" outlineLevel="0" collapsed="false"/>
    <row r="28" s="39" customFormat="true" ht="19.95" hidden="false" customHeight="true" outlineLevel="0" collapsed="false">
      <c r="A28" s="60"/>
    </row>
    <row r="29" s="22" customFormat="true" ht="19.95" hidden="false" customHeight="true" outlineLevel="0" collapsed="false">
      <c r="A29" s="52"/>
    </row>
    <row r="30" s="22" customFormat="true" ht="19.95" hidden="false" customHeight="true" outlineLevel="0" collapsed="false">
      <c r="A30" s="52"/>
      <c r="B30" s="49"/>
      <c r="C30" s="62"/>
      <c r="D30" s="62"/>
      <c r="E30" s="62"/>
    </row>
    <row r="31" s="22" customFormat="true" ht="19.95" hidden="false" customHeight="true" outlineLevel="0" collapsed="false">
      <c r="A31" s="52"/>
    </row>
    <row r="32" s="52" customFormat="true" ht="19.95" hidden="false" customHeight="true" outlineLevel="0" collapsed="false">
      <c r="A32" s="22"/>
    </row>
    <row r="33" s="22" customFormat="true" ht="30" hidden="false" customHeight="true" outlineLevel="0" collapsed="false"/>
    <row r="34" s="60" customFormat="true" ht="19.95" hidden="false" customHeight="true" outlineLevel="0" collapsed="false"/>
    <row r="35" s="60" customFormat="true" ht="19.95" hidden="false" customHeight="true" outlineLevel="0" collapsed="false"/>
    <row r="36" s="60" customFormat="true" ht="19.95" hidden="false" customHeight="true" outlineLevel="0" collapsed="false">
      <c r="A36" s="48"/>
      <c r="B36" s="66"/>
      <c r="C36" s="67"/>
      <c r="D36" s="67"/>
      <c r="E36" s="67"/>
    </row>
    <row r="37" s="60" customFormat="true" ht="19.95" hidden="false" customHeight="true" outlineLevel="0" collapsed="false">
      <c r="A37" s="48"/>
    </row>
    <row r="38" s="22" customFormat="true" ht="19.95" hidden="false" customHeight="true" outlineLevel="0" collapsed="false">
      <c r="A38" s="108"/>
    </row>
    <row r="39" s="22" customFormat="true" ht="30" hidden="false" customHeight="true" outlineLevel="0" collapsed="false"/>
    <row r="40" s="22" customFormat="true" ht="19.95" hidden="false" customHeight="true" outlineLevel="0" collapsed="false"/>
    <row r="41" s="60" customFormat="true" ht="19.95" hidden="false" customHeight="true" outlineLevel="0" collapsed="false"/>
    <row r="42" s="60" customFormat="true" ht="19.95" hidden="false" customHeight="true" outlineLevel="0" collapsed="false">
      <c r="B42" s="66"/>
      <c r="C42" s="62"/>
      <c r="D42" s="62"/>
      <c r="E42" s="62"/>
    </row>
    <row r="43" s="60" customFormat="true" ht="19.95" hidden="false" customHeight="true" outlineLevel="0" collapsed="false"/>
    <row r="44" s="22" customFormat="true" ht="19.95" hidden="false" customHeight="true" outlineLevel="0" collapsed="false">
      <c r="A44" s="108"/>
    </row>
    <row r="45" s="22" customFormat="true" ht="30" hidden="false" customHeight="true" outlineLevel="0" collapsed="false"/>
    <row r="46" s="22" customFormat="true" ht="19.95" hidden="false" customHeight="true" outlineLevel="0" collapsed="false"/>
    <row r="47" s="60" customFormat="true" ht="19.95" hidden="false" customHeight="true" outlineLevel="0" collapsed="false"/>
    <row r="48" s="52" customFormat="true" ht="18" hidden="false" customHeight="true" outlineLevel="0" collapsed="false"/>
    <row r="49" s="22" customFormat="true" ht="91.2" hidden="false" customHeight="true" outlineLevel="0" collapsed="false">
      <c r="A49" s="111"/>
    </row>
    <row r="50" s="52" customFormat="true" ht="14.4" hidden="false" customHeight="false" outlineLevel="0" collapsed="false">
      <c r="A50" s="22"/>
      <c r="B50" s="112"/>
      <c r="C50" s="113"/>
      <c r="D50" s="113"/>
      <c r="E50" s="113"/>
    </row>
    <row r="51" s="52" customFormat="true" ht="18" hidden="false" customHeight="true" outlineLevel="0" collapsed="false"/>
    <row r="52" s="22" customFormat="true" ht="91.2" hidden="false" customHeight="true" outlineLevel="0" collapsed="false">
      <c r="A52" s="111"/>
    </row>
    <row r="53" s="22" customFormat="true" ht="14.4" hidden="false" customHeight="false" outlineLevel="0" collapsed="false">
      <c r="B53" s="114"/>
      <c r="C53" s="49"/>
      <c r="D53" s="44"/>
      <c r="E53" s="44"/>
      <c r="F53" s="44"/>
    </row>
  </sheetData>
  <mergeCells count="13">
    <mergeCell ref="C3:E3"/>
    <mergeCell ref="B4:B5"/>
    <mergeCell ref="C4:E4"/>
    <mergeCell ref="G4:I4"/>
    <mergeCell ref="K4:N4"/>
    <mergeCell ref="P4:S4"/>
    <mergeCell ref="U4:W4"/>
    <mergeCell ref="Y4:AA4"/>
    <mergeCell ref="AC4:AE4"/>
    <mergeCell ref="AH4:AH5"/>
    <mergeCell ref="AJ4:AJ5"/>
    <mergeCell ref="AK4:AK5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0:44:23Z</dcterms:created>
  <dc:creator>kotani</dc:creator>
  <dc:description/>
  <dc:language>en-US</dc:language>
  <cp:lastModifiedBy>小谷 敏子(イカリ消毒)</cp:lastModifiedBy>
  <cp:lastPrinted>2021-01-12T04:49:54Z</cp:lastPrinted>
  <dcterms:modified xsi:type="dcterms:W3CDTF">2021-01-14T03:32:31Z</dcterms:modified>
  <cp:revision>0</cp:revision>
  <dc:subject/>
  <dc:title/>
</cp:coreProperties>
</file>